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45</definedName>
    <definedName function="false" hidden="true" localSheetId="0" name="_xlnm._FilterDatabase" vbProcedure="false">'VIÁTICOS NAC. E INTERNAC.'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SUAREZ TOMALA GEOVANNY JACOB</t>
  </si>
  <si>
    <t xml:space="preserve">DISEÑADOR GRAFICO </t>
  </si>
  <si>
    <t xml:space="preserve"> VIATICOS POR COMISION DE SERVICIOS A LA CIUDAD DE QUITO LOS DIAS 20 Y 21 DE FEBRERO PARA ASISTIR AL SCOUTING EN EL CENTRO DE CONVENCIONES METROPOLITANO DESIGNADO POR LA GERENCIA SEGUN MEMORANDUM NO. 058-EPUPSE-GG-2024</t>
  </si>
  <si>
    <t xml:space="preserve">https://upse-my.sharepoint.com/:b:/g/personal/financieroep_upse_edu_ec/Ea2hlvdl-pNCrLrDhLvNltsBtsosCOHS2quKGyyNGBk2VA?e=j9Dd8S</t>
  </si>
  <si>
    <t xml:space="preserve">MENDOZA ESPANA XIMENA GABRIELA</t>
  </si>
  <si>
    <t xml:space="preserve">PROYECTOS</t>
  </si>
  <si>
    <t xml:space="preserve"> VIATICOS POR COMISION DE SERVICIOS A LAS CIUDADES DE CUENCA, SAYAUSI, LOJA Y MACHALA LOS DIAS 3 AL 7 DE MARZO DE2024 POR INSPECCIONES DE OBRAS Y ACTIVIDADES ADMINISTRATIVAS DELEGACION MEDIANTE MEMORANDUM NO.073-EPUPSE-GG-2024 DE GERENCIA</t>
  </si>
  <si>
    <t xml:space="preserve">https://upse-my.sharepoint.com/:b:/g/personal/financieroep_upse_edu_ec/EeVc_pTlxyZEp9PKXU3vhKEBUQJb5tW_-rHUiFOKUj5c4Q?e=qrmWzm</t>
  </si>
  <si>
    <t xml:space="preserve">PERERO ROCAFUERTE KLEBER EDUARDO</t>
  </si>
  <si>
    <t xml:space="preserve">SERVICIOS GENERALES </t>
  </si>
  <si>
    <t xml:space="preserve">VIATICOS POR COMISION DE SERVICIOS A LAS CIUDADES DE CUENCA, SAYAUSI, LOJA Y MACHALA LOS DIAS 3 AL 7 DE MARZO DE2024  DELEGACION PARA MOVILIZAR AL EQUIPO DE PROYECTOS MEDIANTE MEMORANDUM NO.074-EPUPSE-GG-2024 DE GERENCIA</t>
  </si>
  <si>
    <t xml:space="preserve">https://upse-my.sharepoint.com/:b:/g/personal/financieroep_upse_edu_ec/EVyjwyZhEeZAhBInp1o9988Bi2VC74CnyLfszIoRg_gNZQ?e=1rsvmx</t>
  </si>
  <si>
    <t xml:space="preserve">BERNABE SUAREZ LADY LORENA</t>
  </si>
  <si>
    <t xml:space="preserve">VIATICOS POR COMISION DE SERVICIOS A LAS CIUDAD DE MACHALA LOS DIAS 7 Y 8 DE MAYO DE2024 POR INSPECCIONES DE OBRA DEL CONTRATO NRO. 057-2023 Y ACTIVIDADES ADMINISTRATIVAS DELEGACION MEDIANTE MEMORANDUM NO.175-EPUPSE-GG-2024 DE GERENCIA</t>
  </si>
  <si>
    <t xml:space="preserve">https://upse-my.sharepoint.com/:b:/g/personal/financieroep_upse_edu_ec/EQxcfzKtiBxFsFqKAtJWZ0cByhRp3sJMk7g5-wcYKMIJVg?e=8hcDE0</t>
  </si>
  <si>
    <t xml:space="preserve"> VIATICOS POR COMISION DE SERVICIOS A LAS CIUDAD DE MACHALA LOS DIAS 7 AL 9 DE MAYO DE 2024 POR INSPECCIONES DE OBRA DEL CONTRATO NRO. 057-2023 Y ACTIVIDADES ADMINISTRATIVAS DELEGACION MEDIANTE MEMORANDUM NO.175-EPUPSE-GG-2024 DE GERENCIA</t>
  </si>
  <si>
    <t xml:space="preserve">https://upse-my.sharepoint.com/:b:/g/personal/financieroep_upse_edu_ec/Ed2kuFP7P85Imq26q641HrMB2MyhZufDCXdpO-IdPUCd_w?e=DR5B2I</t>
  </si>
  <si>
    <t xml:space="preserve">VIATICOS POR COMISION DE SERVICIOS A LAS CIUDAD DE MACHALA LOS DIAS 14 AL 16 DE MAYO DE 2024 POR INSPECCIONES DE OBRA DEL CONTRATO NRO. 057-2023 Y ACTIVIDADES ADMINISTRATIVAS DELEGACION MEDIANTE MEMORANDUM NO.186-EPUPSE-GG-2024 DE GERENCIA</t>
  </si>
  <si>
    <t xml:space="preserve">https://upse-my.sharepoint.com/:b:/g/personal/financieroep_upse_edu_ec/EbDKx5gbtwFNiMq36oZvmL8BogSe7R7C1c88VnyeCQxAiA?e=cQ6zbB</t>
  </si>
  <si>
    <t xml:space="preserve"> VIATICOS POR COMISION DE SERVICIOS A LAS CIUDAD DE MACHALA LOS DIAS 21 AL 23 DE MAYO DE 2024 POR INSPECCIONES DE OBRA DEL CONTRATO NRO. 057-2023 Y ACTIVIDADES ADMINISTRATIVAS DELEGACION MEDIANTE MEMORANDUM NO.186-EPUPSE-GG-2024 DE GERENCIA</t>
  </si>
  <si>
    <t xml:space="preserve">https://upse-my.sharepoint.com/:b:/g/personal/financieroep_upse_edu_ec/EYUSDiIp1_BMnLGmyLFIZo4BDplBdiytKQUPRL6hGZsxtA?e=DO3sr4</t>
  </si>
  <si>
    <t xml:space="preserve">VIATICOS POR COMISION DE SERVICIOS A LAS CIUDAD DE MACHALA LOS DIAS 28 AL 30 DE MAYO DE 2024 POR INSPECCIONES DE OBRA DEL CONTRATO NRO. 057-2023 Y ACTIVIDADES ADMINISTRATIVAS DELEGACION MEDIANTE MEMORANDUM NO.203-EPUPSE-GG-2024 DE GERENCIA</t>
  </si>
  <si>
    <t xml:space="preserve">https://upse-my.sharepoint.com/:b:/g/personal/financieroep_upse_edu_ec/EfGWiVkLPGFCnz0ANWEL5-EBupprk94a5h2cZbDcMh7p1Q?e=Kk2bWF</t>
  </si>
  <si>
    <t xml:space="preserve"> VIATICOS POR COMISION DE SERVICIOS A LAS CIUDAD DE MACHALA LOS DIAS 05 AL 07 DE JUNIO DE 2024 POR INSPECCIONES DE OBRA DEL CONTRATO NRO. 057-2023 CONSTRUCCION Y ACONDICIONAMIENTO DEL EDIFICIO DEL CRAI Y EXTERIORES DELEGACION SEGUN MEMORANDUM NRO. 211-EPUPSE-GG-2024</t>
  </si>
  <si>
    <t xml:space="preserve">https://upse-my.sharepoint.com/:b:/g/personal/financieroep_upse_edu_ec/EULhoDNRkCRBpVv_or-QrIABomXYA9iTHsHPZwDOMzxdkg?e=Px4AQF</t>
  </si>
  <si>
    <t xml:space="preserve"> VIATICOS POR COMISION DE SERVICIOS A LAS CIUDAD DE MACHALA LOS DIAS 11 AL 13 DE JUNIO DE 2024 POR INSPECCIONES DE OBRA DEL CONTRATO NRO. 057-2023 CONSTRUCCION Y ACONDICIONAMIENTO DEL EDIFICIO DEL CRAI Y EXTERIORES DELEGACION SEGUN MEMORANDUM NRO. 230-EPUPSE-GG-2024 DE GERENCIA SOLICITUD CON MEMORANDUM NRO.017-AP-EPUPSE-2024</t>
  </si>
  <si>
    <t xml:space="preserve">https://upse-my.sharepoint.com/:b:/g/personal/financieroep_upse_edu_ec/ETW0K8J18dpJoGRdBqWGKcgB6HaX9ogmHEJy2hVH0RKdXA?e=NYqPvB</t>
  </si>
  <si>
    <t xml:space="preserve"> VIATICOS COMISION DE SERVCIOS A LAS CIUDADES DE MILAGRO - CUENCA Y MACHALA LOS DIAS 26 AL 29 DE AGOSTO DE 2024 DELEGACION MEDIANTE MEMORANDUM NO. 349-EPUPSE-GG-2024 PARA ACTIVIDADES DE FISCALIZACION, REUNIONES Y REGULARIZACION DE DOCUMENTOS SOLICITUD MEDIANTE MEMORANDUM NRO. 033-LLBS-AP-EPUPSE-2024 AUTORIZADO CON SUMILLA DE GERENCIA</t>
  </si>
  <si>
    <t xml:space="preserve">https://upse-my.sharepoint.com/:b:/g/personal/financieroep_upse_edu_ec/Ea2l_7187TRHoZRVZ3l8520BIP1WbeM6pq0jNUJElS4J5w?e=yoGX6T</t>
  </si>
  <si>
    <t xml:space="preserve">NIETO PLAZA NEURY JAMILETH</t>
  </si>
  <si>
    <t xml:space="preserve">ASISTENTE DE GERENCIA </t>
  </si>
  <si>
    <t xml:space="preserve"> VIATICOS SOLICITUD MEDIANTE MEMORANDUM NO.018-AG-EPUPSE-2024 A LA CIUDAD DE MACHALA LOS DIAS 11-12 DE JUNIO DELEGACION MEDIANTE MEMORANDUM NO.221-EPUPSE-GG-2024 DE GERENCIA</t>
  </si>
  <si>
    <t xml:space="preserve">https://upse-my.sharepoint.com/:b:/g/personal/financieroep_upse_edu_ec/EcyZ_hc5jzNHgOfKJaOG0dsBMckd7nkZgERzgKwRpSduUA?e=VEDpTD</t>
  </si>
  <si>
    <t xml:space="preserve">MACIAS FUENTES LUISA MARIA</t>
  </si>
  <si>
    <t xml:space="preserve">TECNICA DE COMUNICACIÓN ORGANIZACIONAL </t>
  </si>
  <si>
    <t xml:space="preserve"> VIATICOS SOLICITUD MEDIANTE MEMORANDUM NO.001-MFLM-TMC-IPG-EPUPSE-2024 A LA CIUDAD DE MACHALA LOS DIAS 11-12 DE JUNIO DELEGACION MEDIANTE OFICIO NO.440-EPUPSE-GG-2024 DE GERENCIA Y AUTORIZADO POR LA DIRECTORA DE IPG ECON. ROXANA ALVAREZ ACOSTA</t>
  </si>
  <si>
    <t xml:space="preserve">https://upse-my.sharepoint.com/:b:/g/personal/financieroep_upse_edu_ec/EYZZ9X1Y5eNPrqKiPPd4GV0Bxuo8NkQn3UxOEKBVoKS8Xw?e=br0Dw1</t>
  </si>
  <si>
    <t xml:space="preserve">REYES INDIO KATTY ALEXANDRA</t>
  </si>
  <si>
    <t xml:space="preserve">COORDINADORA ADMINISTRATIVA </t>
  </si>
  <si>
    <t xml:space="preserve">VIATICOS SOLICITUD MEDIANTE MEMORANDUM NO.085-2024-GATH-EPUPSE A LA CIUDAD DE MACHALA LOS DIAS 11-14 DE JUNIO DELEGACION MEDIANTE MEMORANDUM NO.225-EPUPSE-GG-2024 DE GERENCIA</t>
  </si>
  <si>
    <t xml:space="preserve">https://upse-my.sharepoint.com/:b:/g/personal/financieroep_upse_edu_ec/Eey3KRKU8bxBqEyB0vA-k2wBS2hlSWrBzyv7J51sdtCTwg?e=VomloP</t>
  </si>
  <si>
    <t xml:space="preserve">FRANCO HIDALGO MARIA GRACIELA</t>
  </si>
  <si>
    <t xml:space="preserve">VENDEDORA</t>
  </si>
  <si>
    <t xml:space="preserve"> VIATICOS POR COMISION DE SERVICIOS A LA CIUDAD DE GUAYAQUIL LOS DIAS 17 AL 23 DE SEPTIEMBRE MEDIANTE DELEGACION CON MEMORANDUM NO. 370-EPUPSE-GG-2024 DE GERENCIA A LA FERIA DEL LIBRO.</t>
  </si>
  <si>
    <t xml:space="preserve">https://upse-my.sharepoint.com/:b:/g/personal/financieroep_upse_edu_ec/ET0vJ7swiNFHqabGs0KuvNgBHmLOgt85shimYLt0kSMj4w?e=V7CHmj</t>
  </si>
  <si>
    <t xml:space="preserve"> VIATICIOS SOLICITUD MEDIANTE MEMORANDUM NO.04-MGFH-EPUPSE-2024 DELEGACION CON MEMORANDUM NO. 409-EPUPSE-GG-2024 DE GERENCIA</t>
  </si>
  <si>
    <t xml:space="preserve">https://upse-my.sharepoint.com/:b:/g/personal/financieroep_upse_edu_ec/EREm61z9EAFBimZJG_bneIIBDPwauX-s0CgaioHpwPL_5Q?e=8lhexF</t>
  </si>
  <si>
    <t xml:space="preserve">GARCIA GARCIA MARIA DANIELA</t>
  </si>
  <si>
    <t xml:space="preserve">COORDINADORA IPG</t>
  </si>
  <si>
    <t xml:space="preserve"> VIATICOS POR COMISION DE SERVICIO A LA CIUDAD DE PORTOVIEJO AL TALLER DE SOCIALIZACION DEL REGLAMENTO DE DOCTORADOS Y DEL INSTRUCTIVO DE APLICACION, QUE SE LLEVARA A CABO EL DIA 15 DE OCTUBRE DEL 2024 SOLICITUD MEDIANTE OFICIO CA-MDGG-IPG-001-2024 AUTORIZACIN CON SUMILLA DE GERENCIA</t>
  </si>
  <si>
    <t xml:space="preserve">https://upse-my.sharepoint.com/:b:/g/personal/financieroep_upse_edu_ec/Edpj6wzO-VpFomGl_mUjTZkBga1r0caBG-CN_5m03TA6WQ?e=8QIUra</t>
  </si>
  <si>
    <t xml:space="preserve">CHELE PARRALES MICHAEL JAMES</t>
  </si>
  <si>
    <t xml:space="preserve">ANALISTA DE PROYECTOS</t>
  </si>
  <si>
    <t xml:space="preserve">https://upse-my.sharepoint.com/:b:/g/personal/financieroep_upse_edu_ec/EXCzK-icsU9CqMmviyj2mh8BDKQ4thzlKDuC7D9XlD7Tng?e=a0JCzf</t>
  </si>
  <si>
    <t xml:space="preserve"> VIATICOS POR COMISION DE SERVICIOS A LAS CIUDAD DE MACHALA LOS DIAS 7 Y 8 DE MAYO DE2024 POR INSPECCIONES DE OBRA DEL CONTRATO NRO. 057-2023 Y ACTIVIDADES ADMINISTRATIVAS DELEGACION MEDIANTE MEMORANDUM NO.174-EPUPSE-GG-2024 DE GERENCIA</t>
  </si>
  <si>
    <t xml:space="preserve">https://upse-my.sharepoint.com/:b:/g/personal/financieroep_upse_edu_ec/EXeU2ivf9K1GhrzRZ-AVfB0B-MuCIMPh5Pi-GCHBbxx5OQ?e=e6iqVC</t>
  </si>
  <si>
    <t xml:space="preserve"> VIATICOS POR COMISION DE SERVICIO AL ANALISTA DE PROYECTOS POR INSPECCION DE OBRAS RE-CEP-GADPS-2024-001 SAYAUSI LOS DIAS 4 Y 5 DE JULIO, SOLICITUD DE ANTICIPO MEMORANDUM NO.130-AP-EPUPSE-2024 AUTORIZADO CON SUMILLA DE GERENCIA</t>
  </si>
  <si>
    <t xml:space="preserve">https://upse-my.sharepoint.com/:b:/g/personal/financieroep_upse_edu_ec/EUmjpydyjxFAsKvJuKKHxYcBgveIIKbCqFhNDyGJnjjANg?e=QFd2Wf</t>
  </si>
  <si>
    <t xml:space="preserve"> VIATICOS COMISION DE SERVCIOS A LAS CIUDADES DE MILAGRO - CUENCA Y MACHALA LOS DIAS 26 AL 29 DE AGOSTO DE 2024 DELEGACION MEDIANTE MEMORANDUM NO. 349-EPUPSE-GG-2024 PARA ACTIVIDADES DE FISCALIZACION, REUNIONES Y REGULARIZACION DE DOCUMENTOS SOLICITUD MEDIANTE MEMORANDUM NRO. 157-AP-EPUPSE-2024 AUTORIZADO CON SUMILLA DE GERENCIA</t>
  </si>
  <si>
    <t xml:space="preserve">https://upse-my.sharepoint.com/:b:/g/personal/financieroep_upse_edu_ec/Ea2l_7187TRHoZRVZ3l8520BIP1WbeM6pq0jNUJElS4J5w?e=DdPvjX</t>
  </si>
  <si>
    <t xml:space="preserve">TOTAL</t>
  </si>
  <si>
    <t xml:space="preserve">Viáticos internacionales</t>
  </si>
  <si>
    <t xml:space="preserve">TOTAL VIATICOS Y SUBSISTENCIAS NACIONALES</t>
  </si>
  <si>
    <t xml:space="preserve">https://upse-my.sharepoint.com/:f:/g/personal/financieroep_upse_edu_ec/EjhJcCOp22xOjy2aCz2ZipAB-pX9EVmCfE_q6YwA6OeuKg?e=4RXFle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27/02/2025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 </t>
  </si>
  <si>
    <t xml:space="preserve">RESPONSABLE DE LA UNIDAD POSEEDORA DE LA INFORMACIÓN DEL LITERAL n):</t>
  </si>
  <si>
    <t xml:space="preserve">ALEXANDER  SUAREZ RODRIGUEZ</t>
  </si>
  <si>
    <t xml:space="preserve">CORREO ELECTRÓNICO DEL O LA RESPONSABLE DE LA UNIDAD POSEEDORA DE LA INFORMACIÓN:</t>
  </si>
  <si>
    <t xml:space="preserve">asuarez.ep@upse.edu.ec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[$$-300A]\ * #,##0.00_);_([$$-300A]\ * \(#,##0.00\);_([$$-300A]\ * \-??_);_(@_)"/>
    <numFmt numFmtId="167" formatCode="_-* #,##0.00&quot; €&quot;_-;\-* #,##0.00&quot; €&quot;_-;_-* \-??&quot; €&quot;_-;_-@_-"/>
    <numFmt numFmtId="168" formatCode="0.00%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u val="single"/>
      <sz val="7"/>
      <color rgb="FF0000FF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pse-my.sharepoint.com/:b:/g/personal/financieroep_upse_edu_ec/Ea2hlvdl-pNCrLrDhLvNltsBtsosCOHS2quKGyyNGBk2VA?e=j9Dd8S" TargetMode="External"/><Relationship Id="rId2" Type="http://schemas.openxmlformats.org/officeDocument/2006/relationships/hyperlink" Target="https://upse-my.sharepoint.com/:b:/g/personal/financieroep_upse_edu_ec/EeVc_pTlxyZEp9PKXU3vhKEBUQJb5tW_-rHUiFOKUj5c4Q?e=qrmWzm" TargetMode="External"/><Relationship Id="rId3" Type="http://schemas.openxmlformats.org/officeDocument/2006/relationships/hyperlink" Target="https://upse-my.sharepoint.com/:b:/g/personal/financieroep_upse_edu_ec/EVyjwyZhEeZAhBInp1o9988Bi2VC74CnyLfszIoRg_gNZQ?e=1rsvmx" TargetMode="External"/><Relationship Id="rId4" Type="http://schemas.openxmlformats.org/officeDocument/2006/relationships/hyperlink" Target="https://upse-my.sharepoint.com/:b:/g/personal/financieroep_upse_edu_ec/EQxcfzKtiBxFsFqKAtJWZ0cByhRp3sJMk7g5-wcYKMIJVg?e=8hcDE0" TargetMode="External"/><Relationship Id="rId5" Type="http://schemas.openxmlformats.org/officeDocument/2006/relationships/hyperlink" Target="https://upse-my.sharepoint.com/:b:/g/personal/financieroep_upse_edu_ec/Ed2kuFP7P85Imq26q641HrMB2MyhZufDCXdpO-IdPUCd_w?e=DR5B2I" TargetMode="External"/><Relationship Id="rId6" Type="http://schemas.openxmlformats.org/officeDocument/2006/relationships/hyperlink" Target="https://upse-my.sharepoint.com/:b:/g/personal/financieroep_upse_edu_ec/EbDKx5gbtwFNiMq36oZvmL8BogSe7R7C1c88VnyeCQxAiA?e=cQ6zbB" TargetMode="External"/><Relationship Id="rId7" Type="http://schemas.openxmlformats.org/officeDocument/2006/relationships/hyperlink" Target="https://upse-my.sharepoint.com/:b:/g/personal/financieroep_upse_edu_ec/EYUSDiIp1_BMnLGmyLFIZo4BDplBdiytKQUPRL6hGZsxtA?e=DO3sr4" TargetMode="External"/><Relationship Id="rId8" Type="http://schemas.openxmlformats.org/officeDocument/2006/relationships/hyperlink" Target="https://upse-my.sharepoint.com/:b:/g/personal/financieroep_upse_edu_ec/EfGWiVkLPGFCnz0ANWEL5-EBupprk94a5h2cZbDcMh7p1Q?e=Kk2bWF" TargetMode="External"/><Relationship Id="rId9" Type="http://schemas.openxmlformats.org/officeDocument/2006/relationships/hyperlink" Target="https://upse-my.sharepoint.com/:b:/g/personal/financieroep_upse_edu_ec/EULhoDNRkCRBpVv_or-QrIABomXYA9iTHsHPZwDOMzxdkg?e=Px4AQF" TargetMode="External"/><Relationship Id="rId10" Type="http://schemas.openxmlformats.org/officeDocument/2006/relationships/hyperlink" Target="https://upse-my.sharepoint.com/:b:/g/personal/financieroep_upse_edu_ec/ETW0K8J18dpJoGRdBqWGKcgB6HaX9ogmHEJy2hVH0RKdXA?e=NYqPvB" TargetMode="External"/><Relationship Id="rId11" Type="http://schemas.openxmlformats.org/officeDocument/2006/relationships/hyperlink" Target="https://upse-my.sharepoint.com/:b:/g/personal/financieroep_upse_edu_ec/Ea2l_7187TRHoZRVZ3l8520BIP1WbeM6pq0jNUJElS4J5w?e=yoGX6T" TargetMode="External"/><Relationship Id="rId12" Type="http://schemas.openxmlformats.org/officeDocument/2006/relationships/hyperlink" Target="https://upse-my.sharepoint.com/:b:/g/personal/financieroep_upse_edu_ec/EcyZ_hc5jzNHgOfKJaOG0dsBMckd7nkZgERzgKwRpSduUA?e=VEDpTD" TargetMode="External"/><Relationship Id="rId13" Type="http://schemas.openxmlformats.org/officeDocument/2006/relationships/hyperlink" Target="https://upse-my.sharepoint.com/:b:/g/personal/financieroep_upse_edu_ec/EYZZ9X1Y5eNPrqKiPPd4GV0Bxuo8NkQn3UxOEKBVoKS8Xw?e=br0Dw1" TargetMode="External"/><Relationship Id="rId14" Type="http://schemas.openxmlformats.org/officeDocument/2006/relationships/hyperlink" Target="https://upse-my.sharepoint.com/:b:/g/personal/financieroep_upse_edu_ec/Eey3KRKU8bxBqEyB0vA-k2wBS2hlSWrBzyv7J51sdtCTwg?e=VomloP" TargetMode="External"/><Relationship Id="rId15" Type="http://schemas.openxmlformats.org/officeDocument/2006/relationships/hyperlink" Target="https://upse-my.sharepoint.com/:b:/g/personal/financieroep_upse_edu_ec/ET0vJ7swiNFHqabGs0KuvNgBHmLOgt85shimYLt0kSMj4w?e=V7CHmj" TargetMode="External"/><Relationship Id="rId16" Type="http://schemas.openxmlformats.org/officeDocument/2006/relationships/hyperlink" Target="https://upse-my.sharepoint.com/:b:/g/personal/financieroep_upse_edu_ec/EREm61z9EAFBimZJG_bneIIBDPwauX-s0CgaioHpwPL_5Q?e=8lhexF" TargetMode="External"/><Relationship Id="rId17" Type="http://schemas.openxmlformats.org/officeDocument/2006/relationships/hyperlink" Target="https://upse-my.sharepoint.com/:b:/g/personal/financieroep_upse_edu_ec/Edpj6wzO-VpFomGl_mUjTZkBga1r0caBG-CN_5m03TA6WQ?e=8QIUra" TargetMode="External"/><Relationship Id="rId18" Type="http://schemas.openxmlformats.org/officeDocument/2006/relationships/hyperlink" Target="https://upse-my.sharepoint.com/:b:/g/personal/financieroep_upse_edu_ec/EXCzK-icsU9CqMmviyj2mh8BDKQ4thzlKDuC7D9XlD7Tng?e=a0JCzf" TargetMode="External"/><Relationship Id="rId19" Type="http://schemas.openxmlformats.org/officeDocument/2006/relationships/hyperlink" Target="https://upse-my.sharepoint.com/:b:/g/personal/financieroep_upse_edu_ec/EXeU2ivf9K1GhrzRZ-AVfB0B-MuCIMPh5Pi-GCHBbxx5OQ?e=e6iqVC" TargetMode="External"/><Relationship Id="rId20" Type="http://schemas.openxmlformats.org/officeDocument/2006/relationships/hyperlink" Target="https://upse-my.sharepoint.com/:b:/g/personal/financieroep_upse_edu_ec/EUmjpydyjxFAsKvJuKKHxYcBgveIIKbCqFhNDyGJnjjANg?e=QFd2Wf" TargetMode="External"/><Relationship Id="rId21" Type="http://schemas.openxmlformats.org/officeDocument/2006/relationships/hyperlink" Target="https://upse-my.sharepoint.com/:b:/g/personal/financieroep_upse_edu_ec/Ea2l_7187TRHoZRVZ3l8520BIP1WbeM6pq0jNUJElS4J5w?e=DdPvjX" TargetMode="External"/><Relationship Id="rId22" Type="http://schemas.openxmlformats.org/officeDocument/2006/relationships/hyperlink" Target="https://upse-my.sharepoint.com/:f:/g/personal/financieroep_upse_edu_ec/EjhJcCOp22xOjy2aCz2ZipAB-pX9EVmCfE_q6YwA6OeuKg?e=4RXFle" TargetMode="External"/><Relationship Id="rId23" Type="http://schemas.openxmlformats.org/officeDocument/2006/relationships/hyperlink" Target="mailto:asuarez.ep@upse.edu.ec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5" activeCellId="0" sqref="C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4" min="3" style="0" width="17.43"/>
    <col collapsed="false" customWidth="true" hidden="false" outlineLevel="0" max="5" min="5" style="0" width="44.32"/>
    <col collapsed="false" customWidth="true" hidden="false" outlineLevel="0" max="6" min="6" style="0" width="18.1"/>
    <col collapsed="false" customWidth="true" hidden="false" outlineLevel="0" max="7" min="7" style="0" width="26.88"/>
    <col collapsed="false" customWidth="true" hidden="false" outlineLevel="0" max="8" min="8" style="0" width="20.99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4" customFormat="true" ht="129" hidden="false" customHeight="true" outlineLevel="0" collapsed="false">
      <c r="A5" s="5" t="s">
        <v>10</v>
      </c>
      <c r="B5" s="5" t="s">
        <v>11</v>
      </c>
      <c r="C5" s="6" t="n">
        <v>45342</v>
      </c>
      <c r="D5" s="6" t="n">
        <v>45343</v>
      </c>
      <c r="E5" s="5" t="s">
        <v>12</v>
      </c>
      <c r="F5" s="7" t="s">
        <v>13</v>
      </c>
      <c r="G5" s="7"/>
      <c r="H5" s="8" t="n">
        <v>80</v>
      </c>
    </row>
    <row r="6" s="4" customFormat="true" ht="99.75" hidden="false" customHeight="true" outlineLevel="0" collapsed="false">
      <c r="A6" s="5" t="s">
        <v>14</v>
      </c>
      <c r="B6" s="5" t="s">
        <v>15</v>
      </c>
      <c r="C6" s="6" t="n">
        <v>45354</v>
      </c>
      <c r="D6" s="6" t="n">
        <v>45358</v>
      </c>
      <c r="E6" s="5" t="s">
        <v>16</v>
      </c>
      <c r="F6" s="7" t="s">
        <v>17</v>
      </c>
      <c r="G6" s="7"/>
      <c r="H6" s="9" t="n">
        <v>320</v>
      </c>
    </row>
    <row r="7" s="4" customFormat="true" ht="70.5" hidden="false" customHeight="true" outlineLevel="0" collapsed="false">
      <c r="A7" s="5" t="s">
        <v>18</v>
      </c>
      <c r="B7" s="5" t="s">
        <v>19</v>
      </c>
      <c r="C7" s="10" t="n">
        <v>45354</v>
      </c>
      <c r="D7" s="10" t="n">
        <v>45358</v>
      </c>
      <c r="E7" s="5" t="s">
        <v>20</v>
      </c>
      <c r="F7" s="7" t="s">
        <v>21</v>
      </c>
      <c r="G7" s="7"/>
      <c r="H7" s="9" t="n">
        <v>320</v>
      </c>
    </row>
    <row r="8" s="4" customFormat="true" ht="70.5" hidden="false" customHeight="true" outlineLevel="0" collapsed="false">
      <c r="A8" s="5" t="s">
        <v>22</v>
      </c>
      <c r="B8" s="5" t="s">
        <v>15</v>
      </c>
      <c r="C8" s="10" t="n">
        <v>45419</v>
      </c>
      <c r="D8" s="10" t="n">
        <v>45420</v>
      </c>
      <c r="E8" s="5" t="s">
        <v>23</v>
      </c>
      <c r="F8" s="7" t="s">
        <v>24</v>
      </c>
      <c r="G8" s="7"/>
      <c r="H8" s="9" t="n">
        <v>80</v>
      </c>
    </row>
    <row r="9" s="4" customFormat="true" ht="93" hidden="false" customHeight="true" outlineLevel="0" collapsed="false">
      <c r="A9" s="5" t="s">
        <v>22</v>
      </c>
      <c r="B9" s="5" t="s">
        <v>15</v>
      </c>
      <c r="C9" s="10" t="n">
        <v>45419</v>
      </c>
      <c r="D9" s="10" t="n">
        <v>45421</v>
      </c>
      <c r="E9" s="5" t="s">
        <v>25</v>
      </c>
      <c r="F9" s="7" t="s">
        <v>26</v>
      </c>
      <c r="G9" s="7"/>
      <c r="H9" s="9" t="n">
        <v>80</v>
      </c>
      <c r="I9" s="11"/>
    </row>
    <row r="10" s="1" customFormat="true" ht="87" hidden="false" customHeight="true" outlineLevel="0" collapsed="false">
      <c r="A10" s="5" t="s">
        <v>22</v>
      </c>
      <c r="B10" s="5" t="s">
        <v>15</v>
      </c>
      <c r="C10" s="12" t="n">
        <v>45426</v>
      </c>
      <c r="D10" s="12" t="n">
        <v>45428</v>
      </c>
      <c r="E10" s="5" t="s">
        <v>27</v>
      </c>
      <c r="F10" s="13" t="s">
        <v>28</v>
      </c>
      <c r="G10" s="13"/>
      <c r="H10" s="9" t="n">
        <v>160</v>
      </c>
    </row>
    <row r="11" s="1" customFormat="true" ht="78" hidden="false" customHeight="true" outlineLevel="0" collapsed="false">
      <c r="A11" s="5" t="s">
        <v>22</v>
      </c>
      <c r="B11" s="5" t="s">
        <v>15</v>
      </c>
      <c r="C11" s="12" t="n">
        <v>45433</v>
      </c>
      <c r="D11" s="12" t="n">
        <v>45435</v>
      </c>
      <c r="E11" s="5" t="s">
        <v>29</v>
      </c>
      <c r="F11" s="13" t="s">
        <v>30</v>
      </c>
      <c r="G11" s="13"/>
      <c r="H11" s="9" t="n">
        <v>160</v>
      </c>
    </row>
    <row r="12" s="1" customFormat="true" ht="78" hidden="false" customHeight="true" outlineLevel="0" collapsed="false">
      <c r="A12" s="5" t="s">
        <v>22</v>
      </c>
      <c r="B12" s="5" t="s">
        <v>15</v>
      </c>
      <c r="C12" s="12" t="n">
        <v>45440</v>
      </c>
      <c r="D12" s="12" t="n">
        <v>45442</v>
      </c>
      <c r="E12" s="5" t="s">
        <v>31</v>
      </c>
      <c r="F12" s="13" t="s">
        <v>32</v>
      </c>
      <c r="G12" s="13"/>
      <c r="H12" s="9" t="n">
        <v>160</v>
      </c>
    </row>
    <row r="13" s="1" customFormat="true" ht="78" hidden="false" customHeight="true" outlineLevel="0" collapsed="false">
      <c r="A13" s="5" t="s">
        <v>22</v>
      </c>
      <c r="B13" s="5" t="s">
        <v>15</v>
      </c>
      <c r="C13" s="12" t="n">
        <v>45448</v>
      </c>
      <c r="D13" s="12" t="n">
        <v>45450</v>
      </c>
      <c r="E13" s="5" t="s">
        <v>33</v>
      </c>
      <c r="F13" s="13" t="s">
        <v>34</v>
      </c>
      <c r="G13" s="13"/>
      <c r="H13" s="9" t="n">
        <v>160</v>
      </c>
    </row>
    <row r="14" s="1" customFormat="true" ht="115.5" hidden="false" customHeight="true" outlineLevel="0" collapsed="false">
      <c r="A14" s="5" t="s">
        <v>22</v>
      </c>
      <c r="B14" s="5" t="s">
        <v>15</v>
      </c>
      <c r="C14" s="12" t="n">
        <v>45454</v>
      </c>
      <c r="D14" s="12" t="n">
        <v>45456</v>
      </c>
      <c r="E14" s="5" t="s">
        <v>35</v>
      </c>
      <c r="F14" s="13" t="s">
        <v>36</v>
      </c>
      <c r="G14" s="13"/>
      <c r="H14" s="9" t="n">
        <v>160</v>
      </c>
    </row>
    <row r="15" s="1" customFormat="true" ht="99.75" hidden="false" customHeight="true" outlineLevel="0" collapsed="false">
      <c r="A15" s="5" t="s">
        <v>22</v>
      </c>
      <c r="B15" s="5" t="s">
        <v>15</v>
      </c>
      <c r="C15" s="12" t="n">
        <v>45530</v>
      </c>
      <c r="D15" s="12" t="n">
        <v>45533</v>
      </c>
      <c r="E15" s="5" t="s">
        <v>37</v>
      </c>
      <c r="F15" s="13" t="s">
        <v>38</v>
      </c>
      <c r="G15" s="13"/>
      <c r="H15" s="9" t="n">
        <v>240</v>
      </c>
    </row>
    <row r="16" s="1" customFormat="true" ht="78" hidden="false" customHeight="true" outlineLevel="0" collapsed="false">
      <c r="A16" s="5" t="s">
        <v>39</v>
      </c>
      <c r="B16" s="5" t="s">
        <v>40</v>
      </c>
      <c r="C16" s="12" t="n">
        <v>45454</v>
      </c>
      <c r="D16" s="12" t="n">
        <v>45455</v>
      </c>
      <c r="E16" s="5" t="s">
        <v>41</v>
      </c>
      <c r="F16" s="13" t="s">
        <v>42</v>
      </c>
      <c r="G16" s="13"/>
      <c r="H16" s="9" t="n">
        <v>80</v>
      </c>
    </row>
    <row r="17" s="1" customFormat="true" ht="78" hidden="false" customHeight="true" outlineLevel="0" collapsed="false">
      <c r="A17" s="5" t="s">
        <v>43</v>
      </c>
      <c r="B17" s="5" t="s">
        <v>44</v>
      </c>
      <c r="C17" s="12" t="n">
        <v>45454</v>
      </c>
      <c r="D17" s="12" t="n">
        <v>45455</v>
      </c>
      <c r="E17" s="5" t="s">
        <v>45</v>
      </c>
      <c r="F17" s="13" t="s">
        <v>46</v>
      </c>
      <c r="G17" s="13"/>
      <c r="H17" s="9" t="n">
        <v>80</v>
      </c>
    </row>
    <row r="18" s="1" customFormat="true" ht="78" hidden="false" customHeight="true" outlineLevel="0" collapsed="false">
      <c r="A18" s="5" t="s">
        <v>47</v>
      </c>
      <c r="B18" s="5" t="s">
        <v>48</v>
      </c>
      <c r="C18" s="12" t="n">
        <v>45454</v>
      </c>
      <c r="D18" s="12" t="n">
        <v>45457</v>
      </c>
      <c r="E18" s="5" t="s">
        <v>49</v>
      </c>
      <c r="F18" s="13" t="s">
        <v>50</v>
      </c>
      <c r="G18" s="13"/>
      <c r="H18" s="9" t="n">
        <v>240</v>
      </c>
    </row>
    <row r="19" s="1" customFormat="true" ht="78" hidden="false" customHeight="true" outlineLevel="0" collapsed="false">
      <c r="A19" s="5" t="s">
        <v>51</v>
      </c>
      <c r="B19" s="5" t="s">
        <v>52</v>
      </c>
      <c r="C19" s="12" t="n">
        <v>45552</v>
      </c>
      <c r="D19" s="12" t="n">
        <v>45558</v>
      </c>
      <c r="E19" s="5" t="s">
        <v>53</v>
      </c>
      <c r="F19" s="13" t="s">
        <v>54</v>
      </c>
      <c r="G19" s="13"/>
      <c r="H19" s="9" t="n">
        <v>480</v>
      </c>
    </row>
    <row r="20" s="1" customFormat="true" ht="78" hidden="false" customHeight="true" outlineLevel="0" collapsed="false">
      <c r="A20" s="5" t="s">
        <v>51</v>
      </c>
      <c r="B20" s="5" t="s">
        <v>52</v>
      </c>
      <c r="C20" s="12" t="n">
        <v>45576</v>
      </c>
      <c r="D20" s="12" t="n">
        <v>45578</v>
      </c>
      <c r="E20" s="5" t="s">
        <v>55</v>
      </c>
      <c r="F20" s="13" t="s">
        <v>56</v>
      </c>
      <c r="G20" s="13"/>
      <c r="H20" s="9" t="n">
        <v>160</v>
      </c>
    </row>
    <row r="21" s="1" customFormat="true" ht="78" hidden="false" customHeight="true" outlineLevel="0" collapsed="false">
      <c r="A21" s="5" t="s">
        <v>57</v>
      </c>
      <c r="B21" s="5" t="s">
        <v>58</v>
      </c>
      <c r="C21" s="12" t="n">
        <v>45579</v>
      </c>
      <c r="D21" s="12" t="n">
        <v>45580</v>
      </c>
      <c r="E21" s="5" t="s">
        <v>59</v>
      </c>
      <c r="F21" s="13" t="s">
        <v>60</v>
      </c>
      <c r="G21" s="13"/>
      <c r="H21" s="9" t="n">
        <v>80</v>
      </c>
    </row>
    <row r="22" s="1" customFormat="true" ht="78" hidden="false" customHeight="true" outlineLevel="0" collapsed="false">
      <c r="A22" s="5" t="s">
        <v>61</v>
      </c>
      <c r="B22" s="5" t="s">
        <v>62</v>
      </c>
      <c r="C22" s="12" t="n">
        <v>45354</v>
      </c>
      <c r="D22" s="12" t="n">
        <v>45358</v>
      </c>
      <c r="E22" s="5" t="s">
        <v>16</v>
      </c>
      <c r="F22" s="13" t="s">
        <v>63</v>
      </c>
      <c r="G22" s="13"/>
      <c r="H22" s="9" t="n">
        <v>320</v>
      </c>
    </row>
    <row r="23" s="1" customFormat="true" ht="78" hidden="false" customHeight="true" outlineLevel="0" collapsed="false">
      <c r="A23" s="5" t="s">
        <v>61</v>
      </c>
      <c r="B23" s="5" t="s">
        <v>62</v>
      </c>
      <c r="C23" s="12" t="n">
        <v>45419</v>
      </c>
      <c r="D23" s="12" t="n">
        <v>45420</v>
      </c>
      <c r="E23" s="5" t="s">
        <v>64</v>
      </c>
      <c r="F23" s="13" t="s">
        <v>65</v>
      </c>
      <c r="G23" s="13"/>
      <c r="H23" s="9" t="n">
        <v>80</v>
      </c>
    </row>
    <row r="24" s="1" customFormat="true" ht="78" hidden="false" customHeight="true" outlineLevel="0" collapsed="false">
      <c r="A24" s="5" t="s">
        <v>61</v>
      </c>
      <c r="B24" s="5" t="s">
        <v>62</v>
      </c>
      <c r="C24" s="12" t="n">
        <v>45477</v>
      </c>
      <c r="D24" s="12" t="n">
        <v>45478</v>
      </c>
      <c r="E24" s="5" t="s">
        <v>66</v>
      </c>
      <c r="F24" s="13" t="s">
        <v>67</v>
      </c>
      <c r="G24" s="13"/>
      <c r="H24" s="9" t="n">
        <v>80</v>
      </c>
    </row>
    <row r="25" s="1" customFormat="true" ht="113.25" hidden="false" customHeight="true" outlineLevel="0" collapsed="false">
      <c r="A25" s="5" t="s">
        <v>61</v>
      </c>
      <c r="B25" s="5" t="s">
        <v>62</v>
      </c>
      <c r="C25" s="12" t="n">
        <v>45530</v>
      </c>
      <c r="D25" s="12" t="n">
        <v>45533</v>
      </c>
      <c r="E25" s="5" t="s">
        <v>68</v>
      </c>
      <c r="F25" s="13" t="s">
        <v>69</v>
      </c>
      <c r="G25" s="13"/>
      <c r="H25" s="9" t="n">
        <v>240</v>
      </c>
    </row>
    <row r="26" s="1" customFormat="true" ht="29.25" hidden="false" customHeight="true" outlineLevel="0" collapsed="false">
      <c r="A26" s="14"/>
      <c r="B26" s="14"/>
      <c r="C26" s="12"/>
      <c r="D26" s="12"/>
      <c r="E26" s="14"/>
      <c r="F26" s="15"/>
      <c r="G26" s="15"/>
      <c r="H26" s="16"/>
    </row>
    <row r="27" s="1" customFormat="true" ht="29.25" hidden="false" customHeight="true" outlineLevel="0" collapsed="false">
      <c r="A27" s="17" t="s">
        <v>70</v>
      </c>
      <c r="B27" s="17"/>
      <c r="C27" s="17"/>
      <c r="D27" s="17"/>
      <c r="E27" s="17"/>
      <c r="F27" s="17"/>
      <c r="G27" s="17"/>
      <c r="H27" s="18" t="n">
        <f aca="false">SUM(H5:H26)</f>
        <v>3760</v>
      </c>
    </row>
    <row r="28" s="21" customFormat="true" ht="27" hidden="false" customHeight="true" outlineLevel="0" collapsed="false">
      <c r="A28" s="3" t="s">
        <v>71</v>
      </c>
      <c r="B28" s="3"/>
      <c r="C28" s="3"/>
      <c r="D28" s="3"/>
      <c r="E28" s="3"/>
      <c r="F28" s="3"/>
      <c r="G28" s="3"/>
      <c r="H28" s="3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20"/>
    </row>
    <row r="29" s="4" customFormat="true" ht="82.5" hidden="false" customHeight="true" outlineLevel="0" collapsed="false">
      <c r="A29" s="3" t="s">
        <v>3</v>
      </c>
      <c r="B29" s="3" t="s">
        <v>4</v>
      </c>
      <c r="C29" s="3" t="s">
        <v>5</v>
      </c>
      <c r="D29" s="3" t="s">
        <v>6</v>
      </c>
      <c r="E29" s="3" t="s">
        <v>7</v>
      </c>
      <c r="F29" s="3" t="s">
        <v>8</v>
      </c>
      <c r="G29" s="3"/>
      <c r="H29" s="3" t="s">
        <v>9</v>
      </c>
    </row>
    <row r="30" s="1" customFormat="true" ht="29.25" hidden="false" customHeight="true" outlineLevel="0" collapsed="false">
      <c r="A30" s="14"/>
      <c r="B30" s="14"/>
      <c r="C30" s="12"/>
      <c r="D30" s="12"/>
      <c r="E30" s="14"/>
      <c r="F30" s="22"/>
      <c r="G30" s="22"/>
      <c r="H30" s="16"/>
    </row>
    <row r="31" s="1" customFormat="true" ht="29.25" hidden="false" customHeight="true" outlineLevel="0" collapsed="false">
      <c r="A31" s="14"/>
      <c r="B31" s="14"/>
      <c r="C31" s="12"/>
      <c r="D31" s="12"/>
      <c r="E31" s="14"/>
      <c r="F31" s="22"/>
      <c r="G31" s="22"/>
      <c r="H31" s="16"/>
    </row>
    <row r="32" s="1" customFormat="true" ht="29.25" hidden="false" customHeight="true" outlineLevel="0" collapsed="false">
      <c r="A32" s="14"/>
      <c r="B32" s="14"/>
      <c r="C32" s="12"/>
      <c r="D32" s="12"/>
      <c r="E32" s="14"/>
      <c r="F32" s="22"/>
      <c r="G32" s="22"/>
      <c r="H32" s="16"/>
    </row>
    <row r="33" s="19" customFormat="true" ht="18" hidden="false" customHeight="true" outlineLevel="0" collapsed="false">
      <c r="A33" s="14" t="s">
        <v>72</v>
      </c>
      <c r="B33" s="14"/>
      <c r="C33" s="14"/>
      <c r="D33" s="14"/>
      <c r="E33" s="16" t="n">
        <v>3760</v>
      </c>
      <c r="F33" s="23" t="s">
        <v>73</v>
      </c>
      <c r="G33" s="23"/>
      <c r="H33" s="24"/>
    </row>
    <row r="34" s="19" customFormat="true" ht="18" hidden="false" customHeight="true" outlineLevel="0" collapsed="false">
      <c r="A34" s="14" t="s">
        <v>74</v>
      </c>
      <c r="B34" s="14"/>
      <c r="C34" s="14"/>
      <c r="D34" s="14"/>
      <c r="E34" s="16"/>
      <c r="F34" s="23"/>
      <c r="G34" s="23"/>
      <c r="H34" s="24"/>
    </row>
    <row r="35" s="19" customFormat="true" ht="18" hidden="false" customHeight="true" outlineLevel="0" collapsed="false">
      <c r="A35" s="14" t="s">
        <v>75</v>
      </c>
      <c r="B35" s="14"/>
      <c r="C35" s="14"/>
      <c r="D35" s="14"/>
      <c r="E35" s="16"/>
      <c r="F35" s="23"/>
      <c r="G35" s="23"/>
      <c r="H35" s="24"/>
    </row>
    <row r="36" s="19" customFormat="true" ht="18" hidden="false" customHeight="true" outlineLevel="0" collapsed="false">
      <c r="A36" s="25" t="s">
        <v>76</v>
      </c>
      <c r="B36" s="25"/>
      <c r="C36" s="25"/>
      <c r="D36" s="25"/>
      <c r="E36" s="16"/>
      <c r="F36" s="23"/>
      <c r="G36" s="23"/>
      <c r="H36" s="24"/>
    </row>
    <row r="37" s="19" customFormat="true" ht="18" hidden="false" customHeight="true" outlineLevel="0" collapsed="false">
      <c r="A37" s="25" t="s">
        <v>77</v>
      </c>
      <c r="B37" s="26"/>
      <c r="C37" s="26"/>
      <c r="D37" s="26"/>
      <c r="E37" s="16" t="n">
        <v>0</v>
      </c>
      <c r="F37" s="23"/>
      <c r="G37" s="23"/>
      <c r="H37" s="24"/>
    </row>
    <row r="38" s="19" customFormat="true" ht="18" hidden="false" customHeight="true" outlineLevel="0" collapsed="false">
      <c r="A38" s="14" t="s">
        <v>78</v>
      </c>
      <c r="B38" s="14"/>
      <c r="C38" s="14"/>
      <c r="D38" s="14"/>
      <c r="E38" s="16"/>
      <c r="F38" s="23"/>
      <c r="G38" s="23"/>
      <c r="H38" s="24"/>
    </row>
    <row r="39" s="19" customFormat="true" ht="36.75" hidden="false" customHeight="true" outlineLevel="0" collapsed="false">
      <c r="A39" s="27" t="s">
        <v>79</v>
      </c>
      <c r="B39" s="27"/>
      <c r="C39" s="27"/>
      <c r="D39" s="27"/>
      <c r="E39" s="28" t="n">
        <f aca="false">SUM(E33:E38)</f>
        <v>3760</v>
      </c>
      <c r="F39" s="23"/>
      <c r="G39" s="23"/>
      <c r="H39" s="24"/>
    </row>
    <row r="40" customFormat="false" ht="33.75" hidden="false" customHeight="true" outlineLevel="0" collapsed="false">
      <c r="A40" s="29" t="s">
        <v>80</v>
      </c>
      <c r="B40" s="29"/>
      <c r="C40" s="29"/>
      <c r="D40" s="29"/>
      <c r="E40" s="29"/>
      <c r="F40" s="30" t="s">
        <v>81</v>
      </c>
      <c r="G40" s="30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33.75" hidden="false" customHeight="true" outlineLevel="0" collapsed="false">
      <c r="A41" s="29" t="s">
        <v>82</v>
      </c>
      <c r="B41" s="29"/>
      <c r="C41" s="29"/>
      <c r="D41" s="29"/>
      <c r="E41" s="29"/>
      <c r="F41" s="30" t="s">
        <v>83</v>
      </c>
      <c r="G41" s="30"/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33.75" hidden="false" customHeight="true" outlineLevel="0" collapsed="false">
      <c r="A42" s="29" t="s">
        <v>84</v>
      </c>
      <c r="B42" s="29"/>
      <c r="C42" s="29"/>
      <c r="D42" s="29"/>
      <c r="E42" s="29"/>
      <c r="F42" s="30" t="s">
        <v>85</v>
      </c>
      <c r="G42" s="30"/>
      <c r="H42" s="30"/>
      <c r="I42" s="1"/>
    </row>
    <row r="43" customFormat="false" ht="33.75" hidden="false" customHeight="true" outlineLevel="0" collapsed="false">
      <c r="A43" s="29" t="s">
        <v>86</v>
      </c>
      <c r="B43" s="29"/>
      <c r="C43" s="29"/>
      <c r="D43" s="29"/>
      <c r="E43" s="29"/>
      <c r="F43" s="30" t="s">
        <v>87</v>
      </c>
      <c r="G43" s="30"/>
      <c r="H43" s="30"/>
      <c r="I43" s="1"/>
    </row>
    <row r="44" customFormat="false" ht="33.75" hidden="false" customHeight="true" outlineLevel="0" collapsed="false">
      <c r="A44" s="29" t="s">
        <v>88</v>
      </c>
      <c r="B44" s="29"/>
      <c r="C44" s="29"/>
      <c r="D44" s="29"/>
      <c r="E44" s="29"/>
      <c r="F44" s="7" t="s">
        <v>89</v>
      </c>
      <c r="G44" s="7"/>
      <c r="H44" s="7"/>
      <c r="I44" s="1"/>
    </row>
    <row r="45" customFormat="false" ht="33.75" hidden="false" customHeight="true" outlineLevel="0" collapsed="false">
      <c r="A45" s="29" t="s">
        <v>90</v>
      </c>
      <c r="B45" s="29"/>
      <c r="C45" s="29"/>
      <c r="D45" s="29"/>
      <c r="E45" s="29"/>
      <c r="F45" s="30" t="s">
        <v>91</v>
      </c>
      <c r="G45" s="30"/>
      <c r="H45" s="30"/>
      <c r="I45" s="1"/>
    </row>
    <row r="46" customFormat="false" ht="12.75" hidden="false" customHeight="true" outlineLevel="0" collapsed="false">
      <c r="A46" s="33"/>
      <c r="B46" s="33"/>
      <c r="C46" s="34"/>
      <c r="D46" s="34"/>
      <c r="E46" s="1"/>
      <c r="F46" s="1"/>
      <c r="G46" s="1"/>
      <c r="H46" s="1"/>
      <c r="I46" s="1"/>
    </row>
    <row r="47" s="1" customFormat="true" ht="57" hidden="false" customHeight="true" outlineLevel="0" collapsed="false">
      <c r="A47" s="35" t="s">
        <v>92</v>
      </c>
      <c r="B47" s="35"/>
      <c r="C47" s="35"/>
      <c r="D47" s="35"/>
      <c r="E47" s="35"/>
      <c r="F47" s="35"/>
      <c r="G47" s="35"/>
      <c r="H47" s="35"/>
    </row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</sheetData>
  <autoFilter ref="A4:H25"/>
  <mergeCells count="53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G27"/>
    <mergeCell ref="A28:H28"/>
    <mergeCell ref="F29:G29"/>
    <mergeCell ref="F30:G30"/>
    <mergeCell ref="F31:G31"/>
    <mergeCell ref="F32:G32"/>
    <mergeCell ref="A33:D33"/>
    <mergeCell ref="F33:G39"/>
    <mergeCell ref="H33:H39"/>
    <mergeCell ref="A34:D34"/>
    <mergeCell ref="A35:D35"/>
    <mergeCell ref="A36:D36"/>
    <mergeCell ref="A38:D38"/>
    <mergeCell ref="A39:D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7:H47"/>
  </mergeCells>
  <hyperlinks>
    <hyperlink ref="F5" r:id="rId1" display="https://upse-my.sharepoint.com/:b:/g/personal/financieroep_upse_edu_ec/Ea2hlvdl-pNCrLrDhLvNltsBtsosCOHS2quKGyyNGBk2VA?e=j9Dd8S"/>
    <hyperlink ref="F6" r:id="rId2" display="https://upse-my.sharepoint.com/:b:/g/personal/financieroep_upse_edu_ec/EeVc_pTlxyZEp9PKXU3vhKEBUQJb5tW_-rHUiFOKUj5c4Q?e=qrmWzm"/>
    <hyperlink ref="F7" r:id="rId3" display="https://upse-my.sharepoint.com/:b:/g/personal/financieroep_upse_edu_ec/EVyjwyZhEeZAhBInp1o9988Bi2VC74CnyLfszIoRg_gNZQ?e=1rsvmx"/>
    <hyperlink ref="F8" r:id="rId4" display="https://upse-my.sharepoint.com/:b:/g/personal/financieroep_upse_edu_ec/EQxcfzKtiBxFsFqKAtJWZ0cByhRp3sJMk7g5-wcYKMIJVg?e=8hcDE0"/>
    <hyperlink ref="F9" r:id="rId5" display="https://upse-my.sharepoint.com/:b:/g/personal/financieroep_upse_edu_ec/Ed2kuFP7P85Imq26q641HrMB2MyhZufDCXdpO-IdPUCd_w?e=DR5B2I"/>
    <hyperlink ref="F10" r:id="rId6" display="https://upse-my.sharepoint.com/:b:/g/personal/financieroep_upse_edu_ec/EbDKx5gbtwFNiMq36oZvmL8BogSe7R7C1c88VnyeCQxAiA?e=cQ6zbB"/>
    <hyperlink ref="F11" r:id="rId7" display="https://upse-my.sharepoint.com/:b:/g/personal/financieroep_upse_edu_ec/EYUSDiIp1_BMnLGmyLFIZo4BDplBdiytKQUPRL6hGZsxtA?e=DO3sr4"/>
    <hyperlink ref="F12" r:id="rId8" display="https://upse-my.sharepoint.com/:b:/g/personal/financieroep_upse_edu_ec/EfGWiVkLPGFCnz0ANWEL5-EBupprk94a5h2cZbDcMh7p1Q?e=Kk2bWF"/>
    <hyperlink ref="F13" r:id="rId9" display="https://upse-my.sharepoint.com/:b:/g/personal/financieroep_upse_edu_ec/EULhoDNRkCRBpVv_or-QrIABomXYA9iTHsHPZwDOMzxdkg?e=Px4AQF"/>
    <hyperlink ref="F14" r:id="rId10" display="https://upse-my.sharepoint.com/:b:/g/personal/financieroep_upse_edu_ec/ETW0K8J18dpJoGRdBqWGKcgB6HaX9ogmHEJy2hVH0RKdXA?e=NYqPvB"/>
    <hyperlink ref="F15" r:id="rId11" display="https://upse-my.sharepoint.com/:b:/g/personal/financieroep_upse_edu_ec/Ea2l_7187TRHoZRVZ3l8520BIP1WbeM6pq0jNUJElS4J5w?e=yoGX6T"/>
    <hyperlink ref="F16" r:id="rId12" display="https://upse-my.sharepoint.com/:b:/g/personal/financieroep_upse_edu_ec/EcyZ_hc5jzNHgOfKJaOG0dsBMckd7nkZgERzgKwRpSduUA?e=VEDpTD"/>
    <hyperlink ref="F17" r:id="rId13" display="https://upse-my.sharepoint.com/:b:/g/personal/financieroep_upse_edu_ec/EYZZ9X1Y5eNPrqKiPPd4GV0Bxuo8NkQn3UxOEKBVoKS8Xw?e=br0Dw1"/>
    <hyperlink ref="F18" r:id="rId14" display="https://upse-my.sharepoint.com/:b:/g/personal/financieroep_upse_edu_ec/Eey3KRKU8bxBqEyB0vA-k2wBS2hlSWrBzyv7J51sdtCTwg?e=VomloP"/>
    <hyperlink ref="F19" r:id="rId15" display="https://upse-my.sharepoint.com/:b:/g/personal/financieroep_upse_edu_ec/ET0vJ7swiNFHqabGs0KuvNgBHmLOgt85shimYLt0kSMj4w?e=V7CHmj"/>
    <hyperlink ref="F20" r:id="rId16" display="https://upse-my.sharepoint.com/:b:/g/personal/financieroep_upse_edu_ec/EREm61z9EAFBimZJG_bneIIBDPwauX-s0CgaioHpwPL_5Q?e=8lhexF"/>
    <hyperlink ref="F21" r:id="rId17" display="https://upse-my.sharepoint.com/:b:/g/personal/financieroep_upse_edu_ec/Edpj6wzO-VpFomGl_mUjTZkBga1r0caBG-CN_5m03TA6WQ?e=8QIUra"/>
    <hyperlink ref="F22" r:id="rId18" display="https://upse-my.sharepoint.com/:b:/g/personal/financieroep_upse_edu_ec/EXCzK-icsU9CqMmviyj2mh8BDKQ4thzlKDuC7D9XlD7Tng?e=a0JCzf"/>
    <hyperlink ref="F23" r:id="rId19" display="https://upse-my.sharepoint.com/:b:/g/personal/financieroep_upse_edu_ec/EXeU2ivf9K1GhrzRZ-AVfB0B-MuCIMPh5Pi-GCHBbxx5OQ?e=e6iqVC"/>
    <hyperlink ref="F24" r:id="rId20" display="https://upse-my.sharepoint.com/:b:/g/personal/financieroep_upse_edu_ec/EUmjpydyjxFAsKvJuKKHxYcBgveIIKbCqFhNDyGJnjjANg?e=QFd2Wf"/>
    <hyperlink ref="F25" r:id="rId21" display="https://upse-my.sharepoint.com/:b:/g/personal/financieroep_upse_edu_ec/Ea2l_7187TRHoZRVZ3l8520BIP1WbeM6pq0jNUJElS4J5w?e=DdPvjX"/>
    <hyperlink ref="F33" r:id="rId22" display="https://upse-my.sharepoint.com/:f:/g/personal/financieroep_upse_edu_ec/EjhJcCOp22xOjy2aCz2ZipAB-pX9EVmCfE_q6YwA6OeuKg?e=4RXFle"/>
    <hyperlink ref="F44" r:id="rId23" display="asuarez.ep@upse.edu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ERICK MERCHAN</cp:lastModifiedBy>
  <cp:lastPrinted>2014-02-06T14:55:26Z</cp:lastPrinted>
  <dcterms:modified xsi:type="dcterms:W3CDTF">2025-07-08T15:50:24Z</dcterms:modified>
  <cp:revision>0</cp:revision>
  <dc:subject/>
  <dc:title/>
</cp:coreProperties>
</file>